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2</t>
  </si>
  <si>
    <t xml:space="preserve">Relação mensal dos membros da Diretoria, e das Chefias de seu organograma com as respectivas remunerações -IDTECH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4</xdr:col>
      <xdr:colOff>2671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4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2038760" y="21078720"/>
          <a:ext cx="1701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tru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75" hidden="false" customHeight="tru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3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3" t="n">
        <v>8212.9</v>
      </c>
      <c r="H13" s="23" t="n">
        <v>0</v>
      </c>
      <c r="I13" s="23" t="n">
        <v>0</v>
      </c>
      <c r="J13" s="23" t="n">
        <f aca="false">G13-H13-I13</f>
        <v>8212.9</v>
      </c>
      <c r="K13" s="23" t="n">
        <v>1989.76</v>
      </c>
      <c r="L13" s="23" t="n">
        <f aca="false">G13-K13</f>
        <v>6223.14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7" t="s">
        <v>29</v>
      </c>
      <c r="F14" s="22" t="s">
        <v>30</v>
      </c>
      <c r="G14" s="23" t="n">
        <v>6380.94</v>
      </c>
      <c r="H14" s="23" t="n">
        <v>6219.7</v>
      </c>
      <c r="I14" s="23" t="n">
        <v>0</v>
      </c>
      <c r="J14" s="23" t="n">
        <f aca="false">G14-H14-I14</f>
        <v>161.24</v>
      </c>
      <c r="K14" s="23" t="n">
        <v>1374.41</v>
      </c>
      <c r="L14" s="23" t="n">
        <f aca="false">G14-K14</f>
        <v>5006.53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7" t="s">
        <v>34</v>
      </c>
      <c r="F15" s="22" t="s">
        <v>35</v>
      </c>
      <c r="G15" s="23"/>
      <c r="H15" s="23"/>
      <c r="I15" s="23"/>
      <c r="J15" s="23" t="n">
        <f aca="false">G15-H15-I15</f>
        <v>0</v>
      </c>
      <c r="K15" s="23"/>
      <c r="L15" s="23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7" t="s">
        <v>38</v>
      </c>
      <c r="F16" s="22" t="s">
        <v>39</v>
      </c>
      <c r="G16" s="23" t="n">
        <v>18302.09</v>
      </c>
      <c r="H16" s="23" t="n">
        <v>7317.69</v>
      </c>
      <c r="I16" s="23" t="n">
        <v>0</v>
      </c>
      <c r="J16" s="23" t="n">
        <f aca="false">G16-H16-I16</f>
        <v>10984.4</v>
      </c>
      <c r="K16" s="23" t="n">
        <v>3717.57</v>
      </c>
      <c r="L16" s="23" t="n">
        <f aca="false">G16-K16</f>
        <v>14584.52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7" t="s">
        <v>42</v>
      </c>
      <c r="F17" s="22" t="s">
        <v>43</v>
      </c>
      <c r="G17" s="23" t="n">
        <v>4988.49</v>
      </c>
      <c r="H17" s="23" t="n">
        <v>1048.13</v>
      </c>
      <c r="I17" s="23" t="n">
        <v>0</v>
      </c>
      <c r="J17" s="23" t="n">
        <f aca="false">G17-H17-I17</f>
        <v>3940.36</v>
      </c>
      <c r="K17" s="23" t="n">
        <v>623.81</v>
      </c>
      <c r="L17" s="23" t="n">
        <f aca="false">G17-K17</f>
        <v>4364.68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7" t="s">
        <v>45</v>
      </c>
      <c r="F18" s="28" t="s">
        <v>33</v>
      </c>
      <c r="G18" s="23" t="n">
        <v>0</v>
      </c>
      <c r="H18" s="23" t="n">
        <v>0</v>
      </c>
      <c r="I18" s="23" t="n">
        <v>0</v>
      </c>
      <c r="J18" s="23" t="n">
        <f aca="false">G18-H18-I18</f>
        <v>0</v>
      </c>
      <c r="K18" s="23" t="n">
        <v>0</v>
      </c>
      <c r="L18" s="23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28"/>
      <c r="G19" s="23"/>
      <c r="H19" s="23"/>
      <c r="I19" s="23"/>
      <c r="J19" s="23" t="n">
        <f aca="false">G19-H19-I19</f>
        <v>0</v>
      </c>
      <c r="K19" s="23"/>
      <c r="L19" s="23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7" t="s">
        <v>50</v>
      </c>
      <c r="F20" s="22" t="s">
        <v>51</v>
      </c>
      <c r="G20" s="23" t="n">
        <v>9598.91</v>
      </c>
      <c r="H20" s="23" t="n">
        <v>0</v>
      </c>
      <c r="I20" s="23" t="n">
        <v>0</v>
      </c>
      <c r="J20" s="23" t="n">
        <f aca="false">G20-H20-I20</f>
        <v>9598.91</v>
      </c>
      <c r="K20" s="23" t="n">
        <v>2318.77</v>
      </c>
      <c r="L20" s="23" t="n">
        <f aca="false">G20-K20</f>
        <v>7280.14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7" t="s">
        <v>54</v>
      </c>
      <c r="F21" s="22" t="s">
        <v>55</v>
      </c>
      <c r="G21" s="23" t="n">
        <v>7195.84</v>
      </c>
      <c r="H21" s="23" t="n">
        <v>0</v>
      </c>
      <c r="I21" s="23" t="n">
        <v>0</v>
      </c>
      <c r="J21" s="23" t="n">
        <f aca="false">G21-H21-I21</f>
        <v>7195.84</v>
      </c>
      <c r="K21" s="23" t="n">
        <v>1605.79</v>
      </c>
      <c r="L21" s="23" t="n">
        <f aca="false">G21-K21</f>
        <v>5590.05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20</v>
      </c>
      <c r="E22" s="27" t="s">
        <v>58</v>
      </c>
      <c r="F22" s="22" t="s">
        <v>59</v>
      </c>
      <c r="G22" s="23" t="n">
        <v>9238.47</v>
      </c>
      <c r="H22" s="23" t="n">
        <v>0</v>
      </c>
      <c r="I22" s="23" t="n">
        <v>0</v>
      </c>
      <c r="J22" s="23" t="n">
        <f aca="false">G22-H22-I22</f>
        <v>9238.47</v>
      </c>
      <c r="K22" s="23" t="n">
        <v>2271.79</v>
      </c>
      <c r="L22" s="23" t="n">
        <f aca="false">G22-K22</f>
        <v>6966.68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7" t="s">
        <v>62</v>
      </c>
      <c r="F23" s="28" t="s">
        <v>63</v>
      </c>
      <c r="G23" s="23" t="n">
        <v>5508.64</v>
      </c>
      <c r="H23" s="23" t="n">
        <v>3144.43</v>
      </c>
      <c r="I23" s="23" t="n">
        <v>0</v>
      </c>
      <c r="J23" s="23" t="n">
        <f aca="false">G23-H23-I23</f>
        <v>2364.21</v>
      </c>
      <c r="K23" s="23" t="n">
        <v>649.86</v>
      </c>
      <c r="L23" s="23" t="n">
        <f aca="false">G23-K23</f>
        <v>4858.78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7" t="s">
        <v>66</v>
      </c>
      <c r="F24" s="22" t="s">
        <v>67</v>
      </c>
      <c r="G24" s="23" t="n">
        <v>10130.92</v>
      </c>
      <c r="H24" s="23" t="n">
        <v>0</v>
      </c>
      <c r="I24" s="23" t="n">
        <v>0</v>
      </c>
      <c r="J24" s="23" t="n">
        <f aca="false">G24-H24-I24</f>
        <v>10130.92</v>
      </c>
      <c r="K24" s="23" t="n">
        <v>2517.21</v>
      </c>
      <c r="L24" s="23" t="n">
        <f aca="false">G24-K24</f>
        <v>7613.71</v>
      </c>
    </row>
    <row r="25" s="18" customFormat="true" ht="19.5" hidden="false" customHeight="true" outlineLevel="0" collapsed="false">
      <c r="B25" s="19" t="s">
        <v>31</v>
      </c>
      <c r="C25" s="19" t="s">
        <v>68</v>
      </c>
      <c r="D25" s="20" t="s">
        <v>33</v>
      </c>
      <c r="E25" s="29" t="s">
        <v>69</v>
      </c>
      <c r="F25" s="28"/>
      <c r="G25" s="23"/>
      <c r="H25" s="23"/>
      <c r="I25" s="23"/>
      <c r="J25" s="23" t="n">
        <f aca="false">G25-H25-I25</f>
        <v>0</v>
      </c>
      <c r="K25" s="23"/>
      <c r="L25" s="23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7" t="s">
        <v>72</v>
      </c>
      <c r="F26" s="22" t="s">
        <v>73</v>
      </c>
      <c r="G26" s="23" t="n">
        <v>16139.36</v>
      </c>
      <c r="H26" s="23" t="n">
        <v>0</v>
      </c>
      <c r="I26" s="23" t="n">
        <v>0</v>
      </c>
      <c r="J26" s="23" t="n">
        <f aca="false">G26-H26-I26</f>
        <v>16139.36</v>
      </c>
      <c r="K26" s="23" t="n">
        <v>4219.93</v>
      </c>
      <c r="L26" s="23" t="n">
        <f aca="false">G26-K26</f>
        <v>11919.43</v>
      </c>
    </row>
    <row r="27" s="18" customFormat="true" ht="19.5" hidden="false" customHeight="true" outlineLevel="0" collapsed="false">
      <c r="B27" s="19" t="s">
        <v>31</v>
      </c>
      <c r="C27" s="19" t="s">
        <v>74</v>
      </c>
      <c r="D27" s="20" t="s">
        <v>33</v>
      </c>
      <c r="E27" s="21"/>
      <c r="F27" s="28"/>
      <c r="G27" s="23"/>
      <c r="H27" s="23"/>
      <c r="I27" s="23"/>
      <c r="J27" s="23" t="n">
        <f aca="false">G27-H27-I27</f>
        <v>0</v>
      </c>
      <c r="K27" s="23"/>
      <c r="L27" s="23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7" t="s">
        <v>77</v>
      </c>
      <c r="F28" s="22" t="s">
        <v>78</v>
      </c>
      <c r="G28" s="23" t="n">
        <v>9564.84</v>
      </c>
      <c r="H28" s="23" t="n">
        <v>5462.25</v>
      </c>
      <c r="I28" s="23" t="n">
        <v>0</v>
      </c>
      <c r="J28" s="23" t="n">
        <f aca="false">G28-H28-I28</f>
        <v>4102.59</v>
      </c>
      <c r="K28" s="23" t="n">
        <v>1530.9</v>
      </c>
      <c r="L28" s="23" t="n">
        <f aca="false">G28-K28</f>
        <v>8033.94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7" t="s">
        <v>81</v>
      </c>
      <c r="F29" s="22" t="s">
        <v>82</v>
      </c>
      <c r="G29" s="23" t="n">
        <v>7620.84</v>
      </c>
      <c r="H29" s="23" t="n">
        <v>0</v>
      </c>
      <c r="I29" s="23" t="n">
        <v>0</v>
      </c>
      <c r="J29" s="23" t="n">
        <f aca="false">G29-H29-I29</f>
        <v>7620.84</v>
      </c>
      <c r="K29" s="23" t="n">
        <v>1293.92</v>
      </c>
      <c r="L29" s="23" t="n">
        <f aca="false">G29-K29</f>
        <v>6326.92</v>
      </c>
    </row>
    <row r="30" s="18" customFormat="true" ht="19.5" hidden="false" customHeight="true" outlineLevel="0" collapsed="false">
      <c r="B30" s="19" t="s">
        <v>31</v>
      </c>
      <c r="C30" s="19" t="s">
        <v>83</v>
      </c>
      <c r="D30" s="20" t="s">
        <v>33</v>
      </c>
      <c r="E30" s="21"/>
      <c r="F30" s="28"/>
      <c r="G30" s="23"/>
      <c r="H30" s="23"/>
      <c r="I30" s="23"/>
      <c r="J30" s="23" t="n">
        <f aca="false">G30-H30-I30</f>
        <v>0</v>
      </c>
      <c r="K30" s="23"/>
      <c r="L30" s="23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7" t="s">
        <v>87</v>
      </c>
      <c r="F31" s="28"/>
      <c r="G31" s="23" t="n">
        <v>8891.77</v>
      </c>
      <c r="H31" s="23" t="n">
        <v>840.18</v>
      </c>
      <c r="I31" s="23"/>
      <c r="J31" s="23" t="n">
        <f aca="false">G31-H31-I31</f>
        <v>8051.59</v>
      </c>
      <c r="K31" s="23" t="n">
        <v>5159.03</v>
      </c>
      <c r="L31" s="23" t="n">
        <f aca="false">G31-K31</f>
        <v>3732.74</v>
      </c>
    </row>
    <row r="32" s="18" customFormat="true" ht="19.5" hidden="false" customHeight="true" outlineLevel="0" collapsed="false">
      <c r="B32" s="19" t="s">
        <v>31</v>
      </c>
      <c r="C32" s="19" t="s">
        <v>88</v>
      </c>
      <c r="D32" s="20" t="s">
        <v>33</v>
      </c>
      <c r="E32" s="21"/>
      <c r="F32" s="28"/>
      <c r="G32" s="23"/>
      <c r="H32" s="23"/>
      <c r="I32" s="23"/>
      <c r="J32" s="23" t="n">
        <f aca="false">G32-H32-I32</f>
        <v>0</v>
      </c>
      <c r="K32" s="23"/>
      <c r="L32" s="23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9</v>
      </c>
      <c r="D33" s="20" t="s">
        <v>33</v>
      </c>
      <c r="E33" s="21"/>
      <c r="F33" s="28"/>
      <c r="G33" s="23"/>
      <c r="H33" s="23"/>
      <c r="I33" s="23"/>
      <c r="J33" s="23" t="n">
        <f aca="false">G33-H33-I33</f>
        <v>0</v>
      </c>
      <c r="K33" s="23"/>
      <c r="L33" s="23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7" t="s">
        <v>92</v>
      </c>
      <c r="F34" s="22" t="s">
        <v>93</v>
      </c>
      <c r="G34" s="23" t="n">
        <v>16476.6</v>
      </c>
      <c r="H34" s="23" t="n">
        <v>0</v>
      </c>
      <c r="I34" s="23" t="n">
        <v>0</v>
      </c>
      <c r="J34" s="23" t="n">
        <f aca="false">G34-H34-I34</f>
        <v>16476.6</v>
      </c>
      <c r="K34" s="23" t="n">
        <v>4312.68</v>
      </c>
      <c r="L34" s="23" t="n">
        <f aca="false">G34-K34</f>
        <v>12163.92</v>
      </c>
    </row>
    <row r="35" s="18" customFormat="true" ht="19.5" hidden="false" customHeight="true" outlineLevel="0" collapsed="false">
      <c r="B35" s="19" t="s">
        <v>31</v>
      </c>
      <c r="C35" s="19" t="s">
        <v>94</v>
      </c>
      <c r="D35" s="20" t="s">
        <v>33</v>
      </c>
      <c r="E35" s="27"/>
      <c r="F35" s="28"/>
      <c r="G35" s="23"/>
      <c r="H35" s="23" t="n">
        <v>0</v>
      </c>
      <c r="I35" s="23" t="n">
        <v>0</v>
      </c>
      <c r="J35" s="23" t="n">
        <f aca="false">G35-H35</f>
        <v>0</v>
      </c>
      <c r="K35" s="23"/>
      <c r="L35" s="23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7" t="s">
        <v>97</v>
      </c>
      <c r="F36" s="22" t="s">
        <v>98</v>
      </c>
      <c r="G36" s="23" t="n">
        <v>8205.17</v>
      </c>
      <c r="H36" s="23" t="n">
        <v>0</v>
      </c>
      <c r="I36" s="23" t="n">
        <v>0</v>
      </c>
      <c r="J36" s="23" t="n">
        <f aca="false">G36-H36-I36</f>
        <v>8205.17</v>
      </c>
      <c r="K36" s="23" t="n">
        <v>1987.63</v>
      </c>
      <c r="L36" s="23" t="n">
        <f aca="false">G36-K36</f>
        <v>6217.54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7" t="s">
        <v>101</v>
      </c>
      <c r="F37" s="28" t="s">
        <v>102</v>
      </c>
      <c r="G37" s="23" t="n">
        <v>8002.64</v>
      </c>
      <c r="H37" s="23" t="n">
        <v>0</v>
      </c>
      <c r="I37" s="23" t="n">
        <v>0</v>
      </c>
      <c r="J37" s="23" t="n">
        <f aca="false">G37-H37-I37</f>
        <v>8002.64</v>
      </c>
      <c r="K37" s="23" t="n">
        <v>1931.94</v>
      </c>
      <c r="L37" s="23" t="n">
        <f aca="false">G37-K37</f>
        <v>6070.7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7" t="s">
        <v>105</v>
      </c>
      <c r="F38" s="22" t="s">
        <v>106</v>
      </c>
      <c r="G38" s="23" t="n">
        <v>8002.64</v>
      </c>
      <c r="H38" s="23" t="n">
        <v>0</v>
      </c>
      <c r="I38" s="23" t="n">
        <v>0</v>
      </c>
      <c r="J38" s="23" t="n">
        <f aca="false">G38-H38-I38</f>
        <v>8002.64</v>
      </c>
      <c r="K38" s="23" t="n">
        <v>1931.94</v>
      </c>
      <c r="L38" s="23" t="n">
        <f aca="false">G38-K38</f>
        <v>6070.7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28"/>
      <c r="G39" s="23" t="n">
        <v>8937.77</v>
      </c>
      <c r="H39" s="23" t="n">
        <v>0</v>
      </c>
      <c r="I39" s="23" t="n">
        <v>0</v>
      </c>
      <c r="J39" s="23" t="n">
        <f aca="false">G39-H39-I39</f>
        <v>8937.77</v>
      </c>
      <c r="K39" s="23" t="n">
        <v>2484.07</v>
      </c>
      <c r="L39" s="23" t="n">
        <f aca="false">G39-K39</f>
        <v>6453.7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7" t="s">
        <v>87</v>
      </c>
      <c r="F40" s="28" t="s">
        <v>111</v>
      </c>
      <c r="G40" s="23" t="n">
        <v>8205.17</v>
      </c>
      <c r="H40" s="23" t="n">
        <v>0</v>
      </c>
      <c r="I40" s="23" t="n">
        <v>0</v>
      </c>
      <c r="J40" s="23" t="n">
        <f aca="false">G40-H40-I40</f>
        <v>8205.17</v>
      </c>
      <c r="K40" s="23" t="n">
        <v>1935.5</v>
      </c>
      <c r="L40" s="23" t="n">
        <f aca="false">G40-K40</f>
        <v>6269.67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7" t="s">
        <v>114</v>
      </c>
      <c r="F41" s="22" t="s">
        <v>115</v>
      </c>
      <c r="G41" s="23" t="n">
        <v>8205.17</v>
      </c>
      <c r="H41" s="23" t="n">
        <v>0</v>
      </c>
      <c r="I41" s="23" t="n">
        <v>0</v>
      </c>
      <c r="J41" s="23" t="n">
        <f aca="false">G41-H41-I41</f>
        <v>8205.17</v>
      </c>
      <c r="K41" s="23" t="n">
        <v>1987.63</v>
      </c>
      <c r="L41" s="23" t="n">
        <f aca="false">G41-K41</f>
        <v>6217.54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7" t="s">
        <v>118</v>
      </c>
      <c r="F42" s="28" t="s">
        <v>119</v>
      </c>
      <c r="G42" s="23" t="n">
        <v>4728.43</v>
      </c>
      <c r="H42" s="23" t="n">
        <v>0</v>
      </c>
      <c r="I42" s="23" t="n">
        <v>0</v>
      </c>
      <c r="J42" s="23" t="n">
        <f aca="false">G42-H42-I42</f>
        <v>4728.43</v>
      </c>
      <c r="K42" s="23" t="n">
        <v>813.83</v>
      </c>
      <c r="L42" s="23" t="n">
        <f aca="false">G42-K42</f>
        <v>3914.6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7" t="s">
        <v>122</v>
      </c>
      <c r="F43" s="22" t="s">
        <v>123</v>
      </c>
      <c r="G43" s="23" t="n">
        <v>8002.64</v>
      </c>
      <c r="H43" s="23" t="n">
        <v>0</v>
      </c>
      <c r="I43" s="23" t="n">
        <v>0</v>
      </c>
      <c r="J43" s="23" t="n">
        <f aca="false">G43-H43-I43</f>
        <v>8002.64</v>
      </c>
      <c r="K43" s="23" t="n">
        <v>1931.94</v>
      </c>
      <c r="L43" s="23" t="n">
        <f aca="false">G43-K43</f>
        <v>6070.7</v>
      </c>
    </row>
    <row r="44" s="18" customFormat="true" ht="19.5" hidden="false" customHeight="true" outlineLevel="0" collapsed="false">
      <c r="B44" s="30" t="s">
        <v>124</v>
      </c>
      <c r="C44" s="19" t="s">
        <v>125</v>
      </c>
      <c r="D44" s="20" t="s">
        <v>20</v>
      </c>
      <c r="E44" s="27" t="s">
        <v>126</v>
      </c>
      <c r="F44" s="22" t="s">
        <v>127</v>
      </c>
      <c r="G44" s="23" t="n">
        <v>12313.45</v>
      </c>
      <c r="H44" s="23" t="n">
        <v>0</v>
      </c>
      <c r="I44" s="23" t="n">
        <v>0</v>
      </c>
      <c r="J44" s="23" t="n">
        <f aca="false">G44-H44-I44</f>
        <v>12313.45</v>
      </c>
      <c r="K44" s="23" t="n">
        <v>3117.41</v>
      </c>
      <c r="L44" s="23" t="n">
        <f aca="false">G44-K44</f>
        <v>9196.04</v>
      </c>
    </row>
    <row r="45" s="18" customFormat="true" ht="19.5" hidden="false" customHeight="true" outlineLevel="0" collapsed="false">
      <c r="B45" s="19" t="s">
        <v>31</v>
      </c>
      <c r="C45" s="19" t="s">
        <v>128</v>
      </c>
      <c r="D45" s="20" t="s">
        <v>33</v>
      </c>
      <c r="E45" s="21"/>
      <c r="F45" s="28"/>
      <c r="G45" s="23"/>
      <c r="H45" s="23"/>
      <c r="I45" s="23"/>
      <c r="J45" s="23" t="n">
        <f aca="false">G45-H45-I45</f>
        <v>0</v>
      </c>
      <c r="K45" s="23"/>
      <c r="L45" s="23" t="n">
        <f aca="false">G45-K45</f>
        <v>0</v>
      </c>
    </row>
    <row r="46" s="18" customFormat="true" ht="19.5" hidden="false" customHeight="true" outlineLevel="0" collapsed="false">
      <c r="B46" s="19" t="s">
        <v>129</v>
      </c>
      <c r="C46" s="19" t="s">
        <v>130</v>
      </c>
      <c r="D46" s="20" t="s">
        <v>20</v>
      </c>
      <c r="E46" s="27" t="s">
        <v>131</v>
      </c>
      <c r="F46" s="28"/>
      <c r="G46" s="23" t="n">
        <v>7657.72</v>
      </c>
      <c r="H46" s="23" t="n">
        <v>0</v>
      </c>
      <c r="I46" s="23" t="n">
        <v>0</v>
      </c>
      <c r="J46" s="23" t="n">
        <f aca="false">G46-H46-I46</f>
        <v>7657.72</v>
      </c>
      <c r="K46" s="23" t="n">
        <v>1837.08</v>
      </c>
      <c r="L46" s="23" t="n">
        <f aca="false">G46-K46</f>
        <v>5820.64</v>
      </c>
    </row>
    <row r="47" s="18" customFormat="true" ht="19.5" hidden="false" customHeight="true" outlineLevel="0" collapsed="false">
      <c r="B47" s="19" t="s">
        <v>132</v>
      </c>
      <c r="C47" s="30" t="s">
        <v>133</v>
      </c>
      <c r="D47" s="20" t="s">
        <v>20</v>
      </c>
      <c r="E47" s="27" t="s">
        <v>131</v>
      </c>
      <c r="F47" s="22" t="s">
        <v>134</v>
      </c>
      <c r="G47" s="23" t="n">
        <v>8205.17</v>
      </c>
      <c r="H47" s="23" t="n">
        <v>0</v>
      </c>
      <c r="I47" s="23" t="n">
        <v>0</v>
      </c>
      <c r="J47" s="23" t="n">
        <f aca="false">G47-H47-I47</f>
        <v>8205.17</v>
      </c>
      <c r="K47" s="23" t="n">
        <v>1987.63</v>
      </c>
      <c r="L47" s="23" t="n">
        <f aca="false">G47-K47</f>
        <v>6217.54</v>
      </c>
    </row>
    <row r="48" s="18" customFormat="true" ht="19.5" hidden="false" customHeight="true" outlineLevel="0" collapsed="false">
      <c r="B48" s="19" t="s">
        <v>135</v>
      </c>
      <c r="C48" s="19" t="s">
        <v>136</v>
      </c>
      <c r="D48" s="20" t="s">
        <v>20</v>
      </c>
      <c r="E48" s="27" t="s">
        <v>137</v>
      </c>
      <c r="F48" s="22" t="s">
        <v>138</v>
      </c>
      <c r="G48" s="23" t="n">
        <v>4655.73</v>
      </c>
      <c r="H48" s="23" t="n">
        <v>0</v>
      </c>
      <c r="I48" s="23" t="n">
        <v>0</v>
      </c>
      <c r="J48" s="23" t="n">
        <f aca="false">G48-H48-I48</f>
        <v>4655.73</v>
      </c>
      <c r="K48" s="23" t="n">
        <v>1213.52</v>
      </c>
      <c r="L48" s="23" t="n">
        <f aca="false">G48-K48</f>
        <v>3442.21</v>
      </c>
    </row>
    <row r="49" s="18" customFormat="true" ht="19.5" hidden="false" customHeight="true" outlineLevel="0" collapsed="false">
      <c r="B49" s="19" t="s">
        <v>139</v>
      </c>
      <c r="C49" s="19" t="s">
        <v>140</v>
      </c>
      <c r="D49" s="20" t="s">
        <v>20</v>
      </c>
      <c r="E49" s="27" t="s">
        <v>141</v>
      </c>
      <c r="F49" s="22" t="s">
        <v>142</v>
      </c>
      <c r="G49" s="23" t="n">
        <v>7657.72</v>
      </c>
      <c r="H49" s="23" t="n">
        <v>0</v>
      </c>
      <c r="I49" s="23" t="n">
        <v>0</v>
      </c>
      <c r="J49" s="23" t="n">
        <f aca="false">G49-H49-I49</f>
        <v>7657.72</v>
      </c>
      <c r="K49" s="23" t="n">
        <v>1732.81</v>
      </c>
      <c r="L49" s="23" t="n">
        <f aca="false">G49-K49</f>
        <v>5924.91</v>
      </c>
    </row>
    <row r="50" s="18" customFormat="true" ht="19.5" hidden="false" customHeight="true" outlineLevel="0" collapsed="false">
      <c r="B50" s="30" t="s">
        <v>124</v>
      </c>
      <c r="C50" s="19" t="s">
        <v>143</v>
      </c>
      <c r="D50" s="20" t="s">
        <v>20</v>
      </c>
      <c r="E50" s="27" t="s">
        <v>137</v>
      </c>
      <c r="F50" s="28" t="s">
        <v>127</v>
      </c>
      <c r="G50" s="23" t="n">
        <v>12313.45</v>
      </c>
      <c r="H50" s="23" t="n">
        <v>0</v>
      </c>
      <c r="I50" s="23" t="n">
        <v>0</v>
      </c>
      <c r="J50" s="23" t="n">
        <f aca="false">G50-H50-I50</f>
        <v>12313.45</v>
      </c>
      <c r="K50" s="23" t="n">
        <v>3117.41</v>
      </c>
      <c r="L50" s="23" t="n">
        <f aca="false">G50-K50</f>
        <v>9196.04</v>
      </c>
    </row>
    <row r="51" s="18" customFormat="true" ht="19.5" hidden="false" customHeight="true" outlineLevel="0" collapsed="false">
      <c r="B51" s="19" t="s">
        <v>144</v>
      </c>
      <c r="C51" s="19" t="s">
        <v>145</v>
      </c>
      <c r="D51" s="20" t="s">
        <v>86</v>
      </c>
      <c r="E51" s="27" t="s">
        <v>146</v>
      </c>
      <c r="F51" s="28"/>
      <c r="G51" s="23" t="n">
        <v>10893.13</v>
      </c>
      <c r="H51" s="23"/>
      <c r="I51" s="23"/>
      <c r="J51" s="24" t="n">
        <f aca="false">G51-H51-I51</f>
        <v>10893.13</v>
      </c>
      <c r="K51" s="24" t="n">
        <v>4948.63</v>
      </c>
      <c r="L51" s="25" t="n">
        <f aca="false">G51-K51</f>
        <v>5944.5</v>
      </c>
    </row>
    <row r="52" s="18" customFormat="true" ht="19.5" hidden="false" customHeight="true" outlineLevel="0" collapsed="false">
      <c r="B52" s="19" t="s">
        <v>147</v>
      </c>
      <c r="C52" s="19" t="s">
        <v>148</v>
      </c>
      <c r="D52" s="20" t="s">
        <v>86</v>
      </c>
      <c r="E52" s="27" t="s">
        <v>141</v>
      </c>
      <c r="F52" s="28"/>
      <c r="G52" s="23" t="n">
        <v>11423.56</v>
      </c>
      <c r="H52" s="23"/>
      <c r="I52" s="23"/>
      <c r="J52" s="24" t="n">
        <f aca="false">G52-H52-I52</f>
        <v>11423.56</v>
      </c>
      <c r="K52" s="24" t="n">
        <v>2926.74</v>
      </c>
      <c r="L52" s="25" t="n">
        <f aca="false">G52-K52</f>
        <v>8496.82</v>
      </c>
    </row>
    <row r="53" s="18" customFormat="true" ht="19.5" hidden="false" customHeight="true" outlineLevel="0" collapsed="false">
      <c r="B53" s="19" t="s">
        <v>149</v>
      </c>
      <c r="C53" s="19" t="s">
        <v>150</v>
      </c>
      <c r="D53" s="20" t="s">
        <v>86</v>
      </c>
      <c r="E53" s="27" t="s">
        <v>141</v>
      </c>
      <c r="F53" s="28"/>
      <c r="G53" s="31" t="n">
        <v>14048.16</v>
      </c>
      <c r="H53" s="31"/>
      <c r="I53" s="23"/>
      <c r="J53" s="24" t="n">
        <f aca="false">G53-H53-I53</f>
        <v>14048.16</v>
      </c>
      <c r="K53" s="24" t="n">
        <v>4478.74</v>
      </c>
      <c r="L53" s="25" t="n">
        <f aca="false">G53-K53</f>
        <v>9569.42</v>
      </c>
    </row>
    <row r="54" s="18" customFormat="true" ht="19.5" hidden="false" customHeight="true" outlineLevel="0" collapsed="false">
      <c r="B54" s="19" t="s">
        <v>151</v>
      </c>
      <c r="C54" s="19" t="s">
        <v>152</v>
      </c>
      <c r="D54" s="20" t="s">
        <v>86</v>
      </c>
      <c r="E54" s="27" t="s">
        <v>141</v>
      </c>
      <c r="F54" s="28"/>
      <c r="G54" s="23" t="n">
        <v>11367.94</v>
      </c>
      <c r="H54" s="23"/>
      <c r="I54" s="23"/>
      <c r="J54" s="24" t="n">
        <f aca="false">G54-H54-I54</f>
        <v>11367.94</v>
      </c>
      <c r="K54" s="24" t="n">
        <v>5576.13</v>
      </c>
      <c r="L54" s="25" t="n">
        <f aca="false">G54-K54</f>
        <v>5791.81</v>
      </c>
    </row>
    <row r="55" s="18" customFormat="true" ht="19.5" hidden="false" customHeight="true" outlineLevel="0" collapsed="false">
      <c r="B55" s="19" t="s">
        <v>153</v>
      </c>
      <c r="C55" s="19" t="s">
        <v>154</v>
      </c>
      <c r="D55" s="20" t="s">
        <v>86</v>
      </c>
      <c r="E55" s="27" t="s">
        <v>141</v>
      </c>
      <c r="F55" s="28"/>
      <c r="G55" s="23" t="n">
        <v>10401.78</v>
      </c>
      <c r="H55" s="23"/>
      <c r="I55" s="23"/>
      <c r="J55" s="24" t="n">
        <f aca="false">G55-H55-I55</f>
        <v>10401.78</v>
      </c>
      <c r="K55" s="24" t="n">
        <v>2631.87</v>
      </c>
      <c r="L55" s="25" t="n">
        <f aca="false">G55-K55</f>
        <v>7769.91</v>
      </c>
    </row>
    <row r="56" s="18" customFormat="true" ht="19.5" hidden="false" customHeight="true" outlineLevel="0" collapsed="false">
      <c r="B56" s="19" t="s">
        <v>155</v>
      </c>
      <c r="C56" s="19" t="s">
        <v>156</v>
      </c>
      <c r="D56" s="20" t="s">
        <v>86</v>
      </c>
      <c r="E56" s="27" t="s">
        <v>141</v>
      </c>
      <c r="F56" s="28"/>
      <c r="G56" s="23" t="n">
        <v>11582.44</v>
      </c>
      <c r="H56" s="23"/>
      <c r="I56" s="23"/>
      <c r="J56" s="24" t="n">
        <f aca="false">G56-H56-I56</f>
        <v>11582.44</v>
      </c>
      <c r="K56" s="24" t="n">
        <v>3564.42</v>
      </c>
      <c r="L56" s="25" t="n">
        <f aca="false">G56-K56</f>
        <v>8018.02</v>
      </c>
    </row>
    <row r="57" s="18" customFormat="true" ht="19.5" hidden="false" customHeight="true" outlineLevel="0" collapsed="false">
      <c r="B57" s="19" t="s">
        <v>157</v>
      </c>
      <c r="C57" s="19" t="s">
        <v>158</v>
      </c>
      <c r="D57" s="20" t="s">
        <v>86</v>
      </c>
      <c r="E57" s="27" t="s">
        <v>141</v>
      </c>
      <c r="F57" s="28"/>
      <c r="G57" s="23" t="n">
        <v>13830.82</v>
      </c>
      <c r="H57" s="23"/>
      <c r="I57" s="23"/>
      <c r="J57" s="24" t="n">
        <f aca="false">G57-H57-I57</f>
        <v>13830.82</v>
      </c>
      <c r="K57" s="24" t="n">
        <v>6161.06</v>
      </c>
      <c r="L57" s="25" t="n">
        <f aca="false">G57-K57</f>
        <v>7669.76</v>
      </c>
    </row>
    <row r="58" s="18" customFormat="true" ht="19.5" hidden="false" customHeight="true" outlineLevel="0" collapsed="false">
      <c r="B58" s="30" t="s">
        <v>159</v>
      </c>
      <c r="C58" s="19" t="s">
        <v>160</v>
      </c>
      <c r="D58" s="20" t="s">
        <v>86</v>
      </c>
      <c r="E58" s="27" t="s">
        <v>97</v>
      </c>
      <c r="F58" s="28"/>
      <c r="G58" s="31" t="n">
        <v>10521.44</v>
      </c>
      <c r="H58" s="31"/>
      <c r="I58" s="23"/>
      <c r="J58" s="24" t="n">
        <f aca="false">G58-H58-I58</f>
        <v>10521.44</v>
      </c>
      <c r="K58" s="24" t="n">
        <v>2636.92</v>
      </c>
      <c r="L58" s="25" t="n">
        <f aca="false">G58-K58</f>
        <v>7884.52</v>
      </c>
    </row>
    <row r="59" s="18" customFormat="true" ht="19.5" hidden="false" customHeight="true" outlineLevel="0" collapsed="false">
      <c r="B59" s="19" t="s">
        <v>161</v>
      </c>
      <c r="C59" s="19" t="s">
        <v>162</v>
      </c>
      <c r="D59" s="20" t="s">
        <v>86</v>
      </c>
      <c r="E59" s="27" t="s">
        <v>141</v>
      </c>
      <c r="F59" s="28"/>
      <c r="G59" s="23" t="n">
        <v>12173.28</v>
      </c>
      <c r="H59" s="32"/>
      <c r="I59" s="23"/>
      <c r="J59" s="24" t="n">
        <f aca="false">G59-H59-I59</f>
        <v>12173.28</v>
      </c>
      <c r="K59" s="24" t="n">
        <v>4734.33</v>
      </c>
      <c r="L59" s="25" t="n">
        <f aca="false">G59-K59</f>
        <v>7438.95</v>
      </c>
    </row>
    <row r="60" s="18" customFormat="true" ht="19.5" hidden="false" customHeight="true" outlineLevel="0" collapsed="false">
      <c r="B60" s="19" t="s">
        <v>163</v>
      </c>
      <c r="C60" s="19" t="s">
        <v>164</v>
      </c>
      <c r="D60" s="20" t="s">
        <v>86</v>
      </c>
      <c r="E60" s="27" t="s">
        <v>141</v>
      </c>
      <c r="F60" s="28"/>
      <c r="G60" s="31" t="n">
        <v>12097.56</v>
      </c>
      <c r="H60" s="33"/>
      <c r="I60" s="23"/>
      <c r="J60" s="24" t="n">
        <f aca="false">G60-H60-I60</f>
        <v>12097.56</v>
      </c>
      <c r="K60" s="24" t="n">
        <v>4875.13</v>
      </c>
      <c r="L60" s="25" t="n">
        <f aca="false">G60-K60</f>
        <v>7222.43</v>
      </c>
    </row>
    <row r="61" s="18" customFormat="true" ht="19.5" hidden="false" customHeight="true" outlineLevel="0" collapsed="false">
      <c r="B61" s="19" t="s">
        <v>147</v>
      </c>
      <c r="C61" s="19" t="s">
        <v>165</v>
      </c>
      <c r="D61" s="20" t="s">
        <v>86</v>
      </c>
      <c r="E61" s="27" t="s">
        <v>141</v>
      </c>
      <c r="F61" s="28"/>
      <c r="G61" s="23" t="n">
        <v>11423.56</v>
      </c>
      <c r="H61" s="23"/>
      <c r="I61" s="23"/>
      <c r="J61" s="24" t="n">
        <f aca="false">G61-H61-I61</f>
        <v>11423.56</v>
      </c>
      <c r="K61" s="24" t="n">
        <v>2926.74</v>
      </c>
      <c r="L61" s="25" t="n">
        <f aca="false">G61-K61</f>
        <v>8496.82</v>
      </c>
    </row>
    <row r="62" s="18" customFormat="true" ht="19.5" hidden="false" customHeight="true" outlineLevel="0" collapsed="false">
      <c r="B62" s="19" t="s">
        <v>166</v>
      </c>
      <c r="C62" s="19" t="s">
        <v>167</v>
      </c>
      <c r="D62" s="20" t="s">
        <v>86</v>
      </c>
      <c r="E62" s="27" t="s">
        <v>141</v>
      </c>
      <c r="F62" s="28"/>
      <c r="G62" s="23" t="n">
        <v>14364.7</v>
      </c>
      <c r="H62" s="31"/>
      <c r="I62" s="23"/>
      <c r="J62" s="24" t="n">
        <f aca="false">G62-H62-I62</f>
        <v>14364.7</v>
      </c>
      <c r="K62" s="24" t="n">
        <v>4023.33</v>
      </c>
      <c r="L62" s="25" t="n">
        <f aca="false">G62-K62</f>
        <v>10341.37</v>
      </c>
    </row>
    <row r="63" s="18" customFormat="true" ht="19.5" hidden="false" customHeight="true" outlineLevel="0" collapsed="false">
      <c r="B63" s="19" t="s">
        <v>168</v>
      </c>
      <c r="C63" s="19" t="s">
        <v>169</v>
      </c>
      <c r="D63" s="20" t="s">
        <v>86</v>
      </c>
      <c r="E63" s="27" t="s">
        <v>141</v>
      </c>
      <c r="F63" s="28"/>
      <c r="G63" s="23" t="n">
        <v>11960.95</v>
      </c>
      <c r="H63" s="23"/>
      <c r="I63" s="23"/>
      <c r="J63" s="24" t="n">
        <f aca="false">G63-H63-I63</f>
        <v>11960.95</v>
      </c>
      <c r="K63" s="24" t="n">
        <v>3789.08</v>
      </c>
      <c r="L63" s="25" t="n">
        <f aca="false">G63-K63</f>
        <v>8171.87</v>
      </c>
    </row>
    <row r="64" s="18" customFormat="true" ht="19.5" hidden="false" customHeight="true" outlineLevel="0" collapsed="false">
      <c r="B64" s="19" t="s">
        <v>170</v>
      </c>
      <c r="C64" s="19" t="s">
        <v>171</v>
      </c>
      <c r="D64" s="20" t="s">
        <v>86</v>
      </c>
      <c r="E64" s="27" t="s">
        <v>141</v>
      </c>
      <c r="F64" s="28"/>
      <c r="G64" s="23" t="n">
        <v>10864.31</v>
      </c>
      <c r="H64" s="23"/>
      <c r="I64" s="23"/>
      <c r="J64" s="24" t="n">
        <f aca="false">G64-H64-I64</f>
        <v>10864.31</v>
      </c>
      <c r="K64" s="24" t="n">
        <v>2805.65</v>
      </c>
      <c r="L64" s="25" t="n">
        <f aca="false">G64-K64</f>
        <v>8058.66</v>
      </c>
    </row>
    <row r="65" s="18" customFormat="true" ht="19.5" hidden="false" customHeight="true" outlineLevel="0" collapsed="false">
      <c r="B65" s="19" t="s">
        <v>172</v>
      </c>
      <c r="C65" s="19" t="s">
        <v>173</v>
      </c>
      <c r="D65" s="20" t="s">
        <v>86</v>
      </c>
      <c r="E65" s="27" t="s">
        <v>141</v>
      </c>
      <c r="F65" s="28"/>
      <c r="G65" s="31" t="n">
        <v>11271.1</v>
      </c>
      <c r="H65" s="31"/>
      <c r="I65" s="23"/>
      <c r="J65" s="24" t="n">
        <f aca="false">G65-H65-I65</f>
        <v>11271.1</v>
      </c>
      <c r="K65" s="24" t="n">
        <v>2935.71</v>
      </c>
      <c r="L65" s="25" t="n">
        <f aca="false">G65-K65</f>
        <v>8335.39</v>
      </c>
    </row>
    <row r="66" s="18" customFormat="true" ht="19.5" hidden="false" customHeight="true" outlineLevel="0" collapsed="false">
      <c r="B66" s="19" t="s">
        <v>174</v>
      </c>
      <c r="C66" s="19" t="s">
        <v>175</v>
      </c>
      <c r="D66" s="20" t="s">
        <v>86</v>
      </c>
      <c r="E66" s="27" t="s">
        <v>137</v>
      </c>
      <c r="F66" s="28"/>
      <c r="G66" s="23" t="n">
        <v>11655.66</v>
      </c>
      <c r="H66" s="23"/>
      <c r="I66" s="23"/>
      <c r="J66" s="24" t="n">
        <f aca="false">G66-H66-I66</f>
        <v>11655.66</v>
      </c>
      <c r="K66" s="24" t="n">
        <v>3055.97</v>
      </c>
      <c r="L66" s="25" t="n">
        <f aca="false">G66-K66</f>
        <v>8599.69</v>
      </c>
    </row>
    <row r="67" s="18" customFormat="true" ht="19.5" hidden="false" customHeight="true" outlineLevel="0" collapsed="false">
      <c r="B67" s="19" t="s">
        <v>176</v>
      </c>
      <c r="C67" s="19" t="s">
        <v>177</v>
      </c>
      <c r="D67" s="20" t="s">
        <v>86</v>
      </c>
      <c r="E67" s="27" t="s">
        <v>137</v>
      </c>
      <c r="F67" s="28"/>
      <c r="G67" s="24" t="n">
        <v>10787.41</v>
      </c>
      <c r="H67" s="24"/>
      <c r="I67" s="23"/>
      <c r="J67" s="24" t="n">
        <f aca="false">G67-H67-I67</f>
        <v>10787.41</v>
      </c>
      <c r="K67" s="24" t="n">
        <v>3259.49</v>
      </c>
      <c r="L67" s="25" t="n">
        <f aca="false">G67-K67</f>
        <v>7527.92</v>
      </c>
    </row>
    <row r="68" s="18" customFormat="true" ht="19.5" hidden="false" customHeight="true" outlineLevel="0" collapsed="false">
      <c r="B68" s="19" t="s">
        <v>178</v>
      </c>
      <c r="C68" s="19" t="s">
        <v>179</v>
      </c>
      <c r="D68" s="20" t="s">
        <v>86</v>
      </c>
      <c r="E68" s="27" t="s">
        <v>137</v>
      </c>
      <c r="F68" s="28"/>
      <c r="G68" s="24" t="n">
        <v>11581.83</v>
      </c>
      <c r="H68" s="24"/>
      <c r="I68" s="23"/>
      <c r="J68" s="24" t="n">
        <f aca="false">G68-H68-I68</f>
        <v>11581.83</v>
      </c>
      <c r="K68" s="24" t="n">
        <v>6554.61</v>
      </c>
      <c r="L68" s="25" t="n">
        <f aca="false">G68-K68</f>
        <v>5027.22</v>
      </c>
    </row>
    <row r="69" s="18" customFormat="true" ht="19.5" hidden="false" customHeight="true" outlineLevel="0" collapsed="false">
      <c r="B69" s="19" t="s">
        <v>180</v>
      </c>
      <c r="C69" s="19" t="s">
        <v>181</v>
      </c>
      <c r="D69" s="20" t="s">
        <v>86</v>
      </c>
      <c r="E69" s="27" t="s">
        <v>137</v>
      </c>
      <c r="F69" s="28"/>
      <c r="G69" s="24" t="n">
        <v>10946.74</v>
      </c>
      <c r="H69" s="24"/>
      <c r="I69" s="32"/>
      <c r="J69" s="24" t="n">
        <f aca="false">G69-H69-I69</f>
        <v>10946.74</v>
      </c>
      <c r="K69" s="24" t="n">
        <v>2755.59</v>
      </c>
      <c r="L69" s="25" t="n">
        <f aca="false">G69-K69</f>
        <v>8191.15</v>
      </c>
    </row>
    <row r="70" s="18" customFormat="true" ht="19.5" hidden="false" customHeight="true" outlineLevel="0" collapsed="false">
      <c r="B70" s="30" t="s">
        <v>182</v>
      </c>
      <c r="C70" s="19" t="s">
        <v>183</v>
      </c>
      <c r="D70" s="20" t="s">
        <v>86</v>
      </c>
      <c r="E70" s="27" t="s">
        <v>137</v>
      </c>
      <c r="F70" s="28"/>
      <c r="G70" s="24" t="n">
        <v>11112.83</v>
      </c>
      <c r="H70" s="34" t="n">
        <v>0</v>
      </c>
      <c r="I70" s="34" t="n">
        <v>0</v>
      </c>
      <c r="J70" s="24" t="n">
        <f aca="false">G70-H70-I70</f>
        <v>11112.83</v>
      </c>
      <c r="K70" s="24" t="n">
        <v>3365.71</v>
      </c>
      <c r="L70" s="24" t="n">
        <f aca="false">G70-K70</f>
        <v>7747.12</v>
      </c>
    </row>
    <row r="71" s="18" customFormat="true" ht="19.5" hidden="false" customHeight="true" outlineLevel="0" collapsed="false">
      <c r="B71" s="19" t="s">
        <v>184</v>
      </c>
      <c r="C71" s="19" t="s">
        <v>185</v>
      </c>
      <c r="D71" s="20" t="s">
        <v>86</v>
      </c>
      <c r="E71" s="27" t="s">
        <v>137</v>
      </c>
      <c r="F71" s="28"/>
      <c r="G71" s="24" t="n">
        <v>13096.52</v>
      </c>
      <c r="H71" s="24" t="n">
        <v>1440.86</v>
      </c>
      <c r="I71" s="23"/>
      <c r="J71" s="24" t="n">
        <f aca="false">G71-H71-I71</f>
        <v>11655.66</v>
      </c>
      <c r="K71" s="24" t="n">
        <v>3055.97</v>
      </c>
      <c r="L71" s="25" t="n">
        <f aca="false">G71-K71</f>
        <v>10040.55</v>
      </c>
    </row>
    <row r="72" s="18" customFormat="true" ht="19.5" hidden="false" customHeight="true" outlineLevel="0" collapsed="false">
      <c r="B72" s="19" t="s">
        <v>31</v>
      </c>
      <c r="C72" s="19" t="s">
        <v>186</v>
      </c>
      <c r="D72" s="20" t="s">
        <v>33</v>
      </c>
      <c r="E72" s="21"/>
      <c r="F72" s="28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7</v>
      </c>
      <c r="C73" s="35" t="s">
        <v>188</v>
      </c>
      <c r="D73" s="36" t="s">
        <v>86</v>
      </c>
      <c r="E73" s="37" t="s">
        <v>137</v>
      </c>
      <c r="F73" s="38"/>
      <c r="G73" s="39" t="n">
        <v>10945.68</v>
      </c>
      <c r="H73" s="39"/>
      <c r="I73" s="40"/>
      <c r="J73" s="39" t="n">
        <f aca="false">G73-H73-I73</f>
        <v>10945.68</v>
      </c>
      <c r="K73" s="39" t="n">
        <v>3379.19</v>
      </c>
      <c r="L73" s="41" t="n">
        <f aca="false">G73-K73</f>
        <v>7566.49</v>
      </c>
    </row>
    <row r="74" s="18" customFormat="true" ht="19.5" hidden="false" customHeight="true" outlineLevel="0" collapsed="false">
      <c r="B74" s="35" t="s">
        <v>189</v>
      </c>
      <c r="C74" s="19" t="s">
        <v>190</v>
      </c>
      <c r="D74" s="20" t="s">
        <v>20</v>
      </c>
      <c r="E74" s="27" t="s">
        <v>137</v>
      </c>
      <c r="F74" s="28"/>
      <c r="G74" s="39" t="n">
        <v>7805.18</v>
      </c>
      <c r="H74" s="39" t="n">
        <v>0</v>
      </c>
      <c r="I74" s="39" t="n">
        <v>0</v>
      </c>
      <c r="J74" s="39" t="n">
        <f aca="false">G74-H74-I74</f>
        <v>7805.18</v>
      </c>
      <c r="K74" s="39" t="n">
        <v>1877.64</v>
      </c>
      <c r="L74" s="39" t="n">
        <f aca="false">G74-K74</f>
        <v>5927.54</v>
      </c>
    </row>
    <row r="75" s="18" customFormat="true" ht="19.5" hidden="false" customHeight="true" outlineLevel="0" collapsed="false">
      <c r="B75" s="19" t="s">
        <v>191</v>
      </c>
      <c r="C75" s="19" t="s">
        <v>192</v>
      </c>
      <c r="D75" s="20" t="s">
        <v>20</v>
      </c>
      <c r="E75" s="27" t="s">
        <v>137</v>
      </c>
      <c r="F75" s="28"/>
      <c r="G75" s="39" t="n">
        <v>7657.72</v>
      </c>
      <c r="H75" s="39" t="n">
        <v>0</v>
      </c>
      <c r="I75" s="39" t="n">
        <v>0</v>
      </c>
      <c r="J75" s="39" t="n">
        <f aca="false">G75-H75-I75</f>
        <v>7657.72</v>
      </c>
      <c r="K75" s="39" t="n">
        <v>1837.08</v>
      </c>
      <c r="L75" s="39" t="n">
        <f aca="false">G75-K75</f>
        <v>5820.64</v>
      </c>
    </row>
    <row r="76" s="18" customFormat="true" ht="19.5" hidden="false" customHeight="true" outlineLevel="0" collapsed="false">
      <c r="B76" s="19" t="s">
        <v>193</v>
      </c>
      <c r="C76" s="42" t="s">
        <v>194</v>
      </c>
      <c r="D76" s="43"/>
      <c r="E76" s="44"/>
      <c r="F76" s="45"/>
      <c r="G76" s="39"/>
      <c r="H76" s="39"/>
      <c r="I76" s="39"/>
      <c r="J76" s="39" t="n">
        <f aca="false">G76-H76-I76</f>
        <v>0</v>
      </c>
      <c r="K76" s="39"/>
      <c r="L76" s="39" t="n">
        <f aca="false">G76-K76</f>
        <v>0</v>
      </c>
    </row>
    <row r="77" s="18" customFormat="true" ht="19.5" hidden="false" customHeight="true" outlineLevel="0" collapsed="false">
      <c r="B77" s="42" t="s">
        <v>195</v>
      </c>
      <c r="C77" s="19" t="s">
        <v>196</v>
      </c>
      <c r="D77" s="20" t="s">
        <v>20</v>
      </c>
      <c r="E77" s="27" t="s">
        <v>197</v>
      </c>
      <c r="F77" s="22" t="s">
        <v>198</v>
      </c>
      <c r="G77" s="39" t="n">
        <v>9564.85</v>
      </c>
      <c r="H77" s="39" t="n">
        <v>5462.25</v>
      </c>
      <c r="I77" s="39" t="n">
        <v>0</v>
      </c>
      <c r="J77" s="39" t="n">
        <f aca="false">G77-H77-I77</f>
        <v>4102.6</v>
      </c>
      <c r="K77" s="39" t="n">
        <v>1369.19</v>
      </c>
      <c r="L77" s="39" t="n">
        <f aca="false">G77-K77</f>
        <v>8195.66</v>
      </c>
    </row>
    <row r="78" s="18" customFormat="true" ht="19.5" hidden="false" customHeight="true" outlineLevel="0" collapsed="false">
      <c r="B78" s="19" t="s">
        <v>199</v>
      </c>
      <c r="C78" s="19" t="s">
        <v>200</v>
      </c>
      <c r="D78" s="20" t="s">
        <v>20</v>
      </c>
      <c r="E78" s="27" t="s">
        <v>201</v>
      </c>
      <c r="F78" s="22" t="s">
        <v>202</v>
      </c>
      <c r="G78" s="39" t="n">
        <v>8002.64</v>
      </c>
      <c r="H78" s="39" t="n">
        <v>0</v>
      </c>
      <c r="I78" s="39" t="n">
        <v>0</v>
      </c>
      <c r="J78" s="39" t="n">
        <f aca="false">G78-H78-I78</f>
        <v>8002.64</v>
      </c>
      <c r="K78" s="39" t="n">
        <v>1931.94</v>
      </c>
      <c r="L78" s="39" t="n">
        <f aca="false">G78-K78</f>
        <v>6070.7</v>
      </c>
    </row>
    <row r="79" s="18" customFormat="true" ht="19.5" hidden="false" customHeight="true" outlineLevel="0" collapsed="false">
      <c r="B79" s="19" t="s">
        <v>203</v>
      </c>
      <c r="C79" s="19" t="s">
        <v>204</v>
      </c>
      <c r="D79" s="20" t="s">
        <v>20</v>
      </c>
      <c r="E79" s="27" t="s">
        <v>205</v>
      </c>
      <c r="F79" s="22" t="s">
        <v>206</v>
      </c>
      <c r="G79" s="39" t="n">
        <v>24006.6</v>
      </c>
      <c r="H79" s="39" t="n">
        <v>0</v>
      </c>
      <c r="I79" s="39" t="n">
        <v>0</v>
      </c>
      <c r="J79" s="39" t="n">
        <f aca="false">G79-H79-I79</f>
        <v>24006.6</v>
      </c>
      <c r="K79" s="39" t="n">
        <v>6280.89</v>
      </c>
      <c r="L79" s="39" t="n">
        <f aca="false">G79-K79</f>
        <v>17725.71</v>
      </c>
    </row>
    <row r="80" s="18" customFormat="true" ht="19.5" hidden="false" customHeight="true" outlineLevel="0" collapsed="false">
      <c r="B80" s="19" t="s">
        <v>207</v>
      </c>
      <c r="C80" s="19" t="s">
        <v>208</v>
      </c>
      <c r="D80" s="20" t="s">
        <v>86</v>
      </c>
      <c r="E80" s="27" t="s">
        <v>209</v>
      </c>
      <c r="F80" s="28"/>
      <c r="G80" s="23" t="n">
        <v>20764.8</v>
      </c>
      <c r="H80" s="23" t="n">
        <v>1553.61</v>
      </c>
      <c r="I80" s="23" t="n">
        <v>6879.06</v>
      </c>
      <c r="J80" s="24" t="n">
        <f aca="false">G80-H80-I80</f>
        <v>12332.13</v>
      </c>
      <c r="K80" s="31" t="n">
        <v>5251.31</v>
      </c>
      <c r="L80" s="25" t="n">
        <f aca="false">G80-K80</f>
        <v>15513.49</v>
      </c>
    </row>
    <row r="81" customFormat="false" ht="15" hidden="false" customHeight="true" outlineLevel="0" collapsed="false">
      <c r="B81" s="46" t="s">
        <v>210</v>
      </c>
      <c r="C81" s="46"/>
      <c r="D81" s="46"/>
      <c r="E81" s="46"/>
      <c r="F81" s="46"/>
      <c r="G81" s="47"/>
      <c r="H81" s="47"/>
      <c r="I81" s="47"/>
      <c r="J81" s="47"/>
      <c r="K81" s="47"/>
      <c r="L81" s="47"/>
    </row>
    <row r="82" customFormat="false" ht="15" hidden="false" customHeight="true" outlineLevel="0" collapsed="false">
      <c r="B82" s="46"/>
      <c r="C82" s="46"/>
      <c r="D82" s="46"/>
      <c r="E82" s="46"/>
      <c r="F82" s="46"/>
      <c r="G82" s="47"/>
      <c r="H82" s="47"/>
      <c r="I82" s="47"/>
      <c r="J82" s="47"/>
      <c r="K82" s="47"/>
      <c r="L82" s="47"/>
    </row>
    <row r="83" customFormat="false" ht="15" hidden="false" customHeight="false" outlineLevel="0" collapsed="false">
      <c r="B83" s="48"/>
      <c r="C83" s="48"/>
      <c r="D83" s="49"/>
      <c r="E83" s="50"/>
      <c r="F83" s="51"/>
      <c r="G83" s="47"/>
      <c r="H83" s="47"/>
      <c r="I83" s="47"/>
      <c r="J83" s="47"/>
      <c r="K83" s="52"/>
      <c r="L83" s="47"/>
    </row>
    <row r="84" customFormat="false" ht="15" hidden="false" customHeight="false" outlineLevel="0" collapsed="false">
      <c r="B84" s="48" t="s">
        <v>211</v>
      </c>
      <c r="C84" s="48"/>
      <c r="D84" s="49"/>
      <c r="E84" s="50"/>
      <c r="F84" s="51"/>
      <c r="G84" s="47"/>
      <c r="H84" s="47"/>
      <c r="I84" s="53"/>
      <c r="J84" s="53"/>
      <c r="K84" s="54"/>
      <c r="L84" s="53"/>
    </row>
    <row r="85" customFormat="false" ht="15" hidden="false" customHeight="false" outlineLevel="0" collapsed="false">
      <c r="B85" s="48" t="s">
        <v>212</v>
      </c>
      <c r="C85" s="48"/>
      <c r="D85" s="49"/>
      <c r="E85" s="50"/>
      <c r="F85" s="51"/>
      <c r="G85" s="47"/>
      <c r="H85" s="47"/>
      <c r="I85" s="53"/>
      <c r="J85" s="53"/>
      <c r="K85" s="53"/>
      <c r="L85" s="53"/>
    </row>
    <row r="86" customFormat="false" ht="15" hidden="false" customHeight="false" outlineLevel="0" collapsed="false">
      <c r="B86" s="7"/>
      <c r="C86" s="48"/>
      <c r="D86" s="49"/>
      <c r="E86" s="50"/>
      <c r="F86" s="51"/>
      <c r="G86" s="47"/>
      <c r="H86" s="47"/>
      <c r="I86" s="53"/>
      <c r="J86" s="53"/>
      <c r="K86" s="53"/>
      <c r="L86" s="53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18T20:59:52Z</dcterms:modified>
  <cp:revision>0</cp:revision>
  <dc:subject/>
  <dc:title/>
</cp:coreProperties>
</file>